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汉仪书宋一简"/>
        <family val="3"/>
        <charset val="134"/>
      </rPr>
      <t xml:space="preserve">6-3  </t>
    </r>
    <r>
      <rPr>
        <sz val="14"/>
        <rFont val="Noto Sans"/>
        <family val="2"/>
      </rPr>
      <t xml:space="preserve">进出口主要分类情况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美元</t>
    </r>
  </si>
  <si>
    <t xml:space="preserve">类   别</t>
  </si>
  <si>
    <t xml:space="preserve">一、进出口总值</t>
  </si>
  <si>
    <t xml:space="preserve">    出口额</t>
  </si>
  <si>
    <t xml:space="preserve">    进口额</t>
  </si>
  <si>
    <r>
      <rPr>
        <sz val="9"/>
        <rFont val="Noto Sans"/>
        <family val="2"/>
      </rPr>
      <t xml:space="preserve">二、出口商品构成         </t>
    </r>
    <r>
      <rPr>
        <sz val="9"/>
        <rFont val="汉仪中黑简"/>
        <family val="3"/>
        <charset val="134"/>
      </rPr>
      <t xml:space="preserve">(</t>
    </r>
    <r>
      <rPr>
        <b val="true"/>
        <sz val="9"/>
        <rFont val="汉仪报宋简"/>
        <family val="3"/>
        <charset val="134"/>
      </rPr>
      <t xml:space="preserve">%</t>
    </r>
    <r>
      <rPr>
        <sz val="9"/>
        <rFont val="汉仪中黑简"/>
        <family val="3"/>
        <charset val="134"/>
      </rPr>
      <t xml:space="preserve">)</t>
    </r>
  </si>
  <si>
    <t xml:space="preserve">  </t>
  </si>
  <si>
    <t xml:space="preserve">    初级产品</t>
  </si>
  <si>
    <t xml:space="preserve">    工业制成品</t>
  </si>
  <si>
    <r>
      <rPr>
        <sz val="9"/>
        <rFont val="Noto Sans"/>
        <family val="2"/>
      </rPr>
      <t xml:space="preserve">三、进口商品构成         </t>
    </r>
    <r>
      <rPr>
        <sz val="9"/>
        <rFont val="汉仪中黑简"/>
        <family val="3"/>
        <charset val="134"/>
      </rPr>
      <t xml:space="preserve">(</t>
    </r>
    <r>
      <rPr>
        <b val="true"/>
        <sz val="9"/>
        <rFont val="汉仪报宋简"/>
        <family val="3"/>
        <charset val="134"/>
      </rPr>
      <t xml:space="preserve">%</t>
    </r>
    <r>
      <rPr>
        <sz val="9"/>
        <rFont val="汉仪中黑简"/>
        <family val="3"/>
        <charset val="134"/>
      </rPr>
      <t xml:space="preserve">)</t>
    </r>
  </si>
  <si>
    <t xml:space="preserve">四、纺织服装进出口总值</t>
  </si>
  <si>
    <r>
      <rPr>
        <sz val="9"/>
        <rFont val="Noto Sans"/>
        <family val="2"/>
      </rPr>
      <t xml:space="preserve">五、农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产品进出口总值</t>
    </r>
  </si>
  <si>
    <t xml:space="preserve">六、机电产品进出口总值</t>
  </si>
  <si>
    <t xml:space="preserve">七、高新技术产品进出口总值</t>
  </si>
  <si>
    <t xml:space="preserve">八、外商投资企业进出口总值</t>
  </si>
  <si>
    <t xml:space="preserve"> </t>
  </si>
  <si>
    <t xml:space="preserve">九、一般贸易进出口总值</t>
  </si>
  <si>
    <t xml:space="preserve">十、加工贸易进出口总值</t>
  </si>
  <si>
    <t xml:space="preserve">    来料加工贸易进出口总值</t>
  </si>
  <si>
    <t xml:space="preserve">      出口额</t>
  </si>
  <si>
    <t xml:space="preserve">      进口额</t>
  </si>
  <si>
    <t xml:space="preserve">    进料加工贸易进出口总值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农副产品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后为农产品数据，纺织服装进口额不含服装进口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);[RED]\(0.0\)"/>
    <numFmt numFmtId="168" formatCode="#0.0\ ;\-#0.0\ "/>
    <numFmt numFmtId="169" formatCode="#0\ ;\-#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3"/>
      <charset val="134"/>
    </font>
    <font>
      <b val="true"/>
      <sz val="9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B2" activeCellId="0" sqref="B1:F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6" min="2" style="1" width="9.6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35" hidden="false" customHeight="true" outlineLevel="0" collapsed="false">
      <c r="A2" s="4"/>
      <c r="B2" s="4"/>
      <c r="C2" s="4"/>
      <c r="D2" s="5"/>
      <c r="E2" s="5"/>
      <c r="F2" s="5"/>
    </row>
    <row r="3" customFormat="false" ht="12.75" hidden="false" customHeight="true" outlineLevel="0" collapsed="false">
      <c r="B3" s="6"/>
      <c r="C3" s="6"/>
      <c r="D3" s="7"/>
      <c r="E3" s="8" t="s">
        <v>1</v>
      </c>
      <c r="F3" s="8"/>
    </row>
    <row r="4" customFormat="false" ht="28.35" hidden="false" customHeight="true" outlineLevel="0" collapsed="false">
      <c r="A4" s="9" t="s">
        <v>2</v>
      </c>
      <c r="B4" s="10" t="n">
        <v>2000</v>
      </c>
      <c r="C4" s="10" t="n">
        <v>2005</v>
      </c>
      <c r="D4" s="10" t="n">
        <v>2010</v>
      </c>
      <c r="E4" s="10" t="n">
        <v>2012</v>
      </c>
      <c r="F4" s="11" t="n">
        <v>2013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</row>
    <row r="6" s="16" customFormat="true" ht="15" hidden="false" customHeight="true" outlineLevel="0" collapsed="false">
      <c r="A6" s="14" t="s">
        <v>3</v>
      </c>
      <c r="B6" s="15" t="n">
        <v>249.9</v>
      </c>
      <c r="C6" s="15" t="n">
        <v>768.9</v>
      </c>
      <c r="D6" s="15" t="n">
        <v>1889.5</v>
      </c>
      <c r="E6" s="15" t="n">
        <v>2455.4</v>
      </c>
      <c r="F6" s="15" t="n">
        <v>2671.6</v>
      </c>
    </row>
    <row r="7" customFormat="false" ht="15" hidden="false" customHeight="true" outlineLevel="0" collapsed="false">
      <c r="A7" s="14" t="s">
        <v>4</v>
      </c>
      <c r="B7" s="17" t="n">
        <v>155.3</v>
      </c>
      <c r="C7" s="17" t="n">
        <v>462.3</v>
      </c>
      <c r="D7" s="17" t="n">
        <v>1042.5</v>
      </c>
      <c r="E7" s="17" t="n">
        <v>1287.3</v>
      </c>
      <c r="F7" s="17" t="n">
        <v>1345.1</v>
      </c>
    </row>
    <row r="8" customFormat="false" ht="15" hidden="false" customHeight="true" outlineLevel="0" collapsed="false">
      <c r="A8" s="14" t="s">
        <v>5</v>
      </c>
      <c r="B8" s="17" t="n">
        <v>94.6</v>
      </c>
      <c r="C8" s="17" t="n">
        <v>306.4</v>
      </c>
      <c r="D8" s="17" t="n">
        <v>847</v>
      </c>
      <c r="E8" s="17" t="n">
        <v>1168.1</v>
      </c>
      <c r="F8" s="17" t="n">
        <v>1326.5</v>
      </c>
    </row>
    <row r="9" s="16" customFormat="true" ht="15" hidden="false" customHeight="true" outlineLevel="0" collapsed="false">
      <c r="A9" s="14" t="s">
        <v>6</v>
      </c>
      <c r="B9" s="18" t="s">
        <v>7</v>
      </c>
      <c r="C9" s="18" t="s">
        <v>7</v>
      </c>
      <c r="D9" s="18"/>
      <c r="E9" s="18"/>
      <c r="F9" s="18"/>
    </row>
    <row r="10" customFormat="false" ht="15" hidden="false" customHeight="true" outlineLevel="0" collapsed="false">
      <c r="A10" s="14" t="s">
        <v>8</v>
      </c>
      <c r="B10" s="17" t="n">
        <v>21.7</v>
      </c>
      <c r="C10" s="17" t="n">
        <v>16.8</v>
      </c>
      <c r="D10" s="19"/>
      <c r="E10" s="19"/>
      <c r="F10" s="19"/>
    </row>
    <row r="11" customFormat="false" ht="15" hidden="false" customHeight="true" outlineLevel="0" collapsed="false">
      <c r="A11" s="14" t="s">
        <v>9</v>
      </c>
      <c r="B11" s="17" t="n">
        <v>78.3</v>
      </c>
      <c r="C11" s="17" t="n">
        <v>83.2</v>
      </c>
      <c r="D11" s="19"/>
      <c r="E11" s="19"/>
      <c r="F11" s="19"/>
    </row>
    <row r="12" s="16" customFormat="true" ht="15" hidden="false" customHeight="true" outlineLevel="0" collapsed="false">
      <c r="A12" s="14" t="s">
        <v>10</v>
      </c>
      <c r="B12" s="18" t="s">
        <v>7</v>
      </c>
      <c r="C12" s="18" t="s">
        <v>7</v>
      </c>
      <c r="D12" s="18"/>
      <c r="E12" s="18"/>
      <c r="F12" s="18"/>
    </row>
    <row r="13" customFormat="false" ht="15" hidden="false" customHeight="true" outlineLevel="0" collapsed="false">
      <c r="A13" s="14" t="s">
        <v>8</v>
      </c>
      <c r="B13" s="17" t="n">
        <v>26.9</v>
      </c>
      <c r="C13" s="17" t="n">
        <v>38.3</v>
      </c>
      <c r="D13" s="19"/>
      <c r="E13" s="19"/>
      <c r="F13" s="19"/>
    </row>
    <row r="14" customFormat="false" ht="15" hidden="false" customHeight="true" outlineLevel="0" collapsed="false">
      <c r="A14" s="14" t="s">
        <v>9</v>
      </c>
      <c r="B14" s="17" t="n">
        <v>73.1</v>
      </c>
      <c r="C14" s="17" t="n">
        <v>61.7</v>
      </c>
      <c r="D14" s="19"/>
      <c r="E14" s="19"/>
      <c r="F14" s="19"/>
    </row>
    <row r="15" s="16" customFormat="true" ht="15" hidden="false" customHeight="true" outlineLevel="0" collapsed="false">
      <c r="A15" s="14" t="s">
        <v>11</v>
      </c>
      <c r="B15" s="15" t="n">
        <v>58.4</v>
      </c>
      <c r="C15" s="15" t="n">
        <v>121.3</v>
      </c>
      <c r="D15" s="15" t="n">
        <v>188.5</v>
      </c>
      <c r="E15" s="15" t="n">
        <v>213.4</v>
      </c>
      <c r="F15" s="15" t="n">
        <v>231.9</v>
      </c>
    </row>
    <row r="16" s="16" customFormat="true" ht="15" hidden="false" customHeight="true" outlineLevel="0" collapsed="false">
      <c r="A16" s="14"/>
      <c r="B16" s="18"/>
      <c r="C16" s="18"/>
      <c r="D16" s="18"/>
      <c r="E16" s="18"/>
      <c r="F16" s="18"/>
    </row>
    <row r="17" customFormat="false" ht="15" hidden="false" customHeight="true" outlineLevel="0" collapsed="false">
      <c r="A17" s="14" t="s">
        <v>4</v>
      </c>
      <c r="B17" s="17" t="n">
        <v>47.1</v>
      </c>
      <c r="C17" s="17" t="n">
        <v>106.2</v>
      </c>
      <c r="D17" s="17" t="n">
        <v>173.3</v>
      </c>
      <c r="E17" s="17" t="n">
        <v>197.5</v>
      </c>
      <c r="F17" s="17" t="n">
        <v>216</v>
      </c>
    </row>
    <row r="18" customFormat="false" ht="15" hidden="false" customHeight="true" outlineLevel="0" collapsed="false">
      <c r="A18" s="14" t="s">
        <v>5</v>
      </c>
      <c r="B18" s="17" t="n">
        <v>11.3</v>
      </c>
      <c r="C18" s="17" t="n">
        <v>15.1</v>
      </c>
      <c r="D18" s="17" t="n">
        <v>15.2</v>
      </c>
      <c r="E18" s="17" t="n">
        <v>15.9</v>
      </c>
      <c r="F18" s="17" t="n">
        <v>15.9</v>
      </c>
    </row>
    <row r="19" s="16" customFormat="true" ht="15" hidden="false" customHeight="true" outlineLevel="0" collapsed="false">
      <c r="A19" s="14" t="s">
        <v>12</v>
      </c>
      <c r="B19" s="15" t="n">
        <v>57.3</v>
      </c>
      <c r="C19" s="15" t="n">
        <v>119.2</v>
      </c>
      <c r="D19" s="15" t="n">
        <v>250.6</v>
      </c>
      <c r="E19" s="15" t="e">
        <f aca="false">SUM(E19:E22)</f>
        <v>#VALUE!</v>
      </c>
      <c r="F19" s="15" t="e">
        <f aca="false">SUM(F19:F22)</f>
        <v>#VALUE!</v>
      </c>
    </row>
    <row r="20" s="16" customFormat="true" ht="15" hidden="false" customHeight="true" outlineLevel="0" collapsed="false">
      <c r="A20" s="14"/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4" t="s">
        <v>4</v>
      </c>
      <c r="B21" s="17" t="n">
        <v>35.3</v>
      </c>
      <c r="C21" s="17" t="n">
        <v>69.1</v>
      </c>
      <c r="D21" s="17" t="n">
        <v>127</v>
      </c>
      <c r="E21" s="17" t="n">
        <v>150.2</v>
      </c>
      <c r="F21" s="17" t="n">
        <v>152</v>
      </c>
    </row>
    <row r="22" customFormat="false" ht="15" hidden="false" customHeight="true" outlineLevel="0" collapsed="false">
      <c r="A22" s="14" t="s">
        <v>5</v>
      </c>
      <c r="B22" s="17" t="n">
        <v>22</v>
      </c>
      <c r="C22" s="17" t="n">
        <v>50.1</v>
      </c>
      <c r="D22" s="17" t="n">
        <v>123.6</v>
      </c>
      <c r="E22" s="20" t="n">
        <v>216.6</v>
      </c>
      <c r="F22" s="20" t="n">
        <v>257.8</v>
      </c>
    </row>
    <row r="23" s="16" customFormat="true" ht="15" hidden="false" customHeight="true" outlineLevel="0" collapsed="false">
      <c r="A23" s="14" t="s">
        <v>13</v>
      </c>
      <c r="B23" s="15" t="n">
        <v>61.3</v>
      </c>
      <c r="C23" s="15" t="n">
        <v>240.3</v>
      </c>
      <c r="D23" s="15" t="n">
        <v>725</v>
      </c>
      <c r="E23" s="15" t="n">
        <v>754.2</v>
      </c>
      <c r="F23" s="15" t="n">
        <v>781.3</v>
      </c>
    </row>
    <row r="24" s="16" customFormat="true" ht="15" hidden="false" customHeight="true" outlineLevel="0" collapsed="false">
      <c r="A24" s="14"/>
      <c r="B24" s="18"/>
      <c r="C24" s="18"/>
      <c r="D24" s="18"/>
      <c r="E24" s="18"/>
      <c r="F24" s="18"/>
    </row>
    <row r="25" customFormat="false" ht="15" hidden="false" customHeight="true" outlineLevel="0" collapsed="false">
      <c r="A25" s="14" t="s">
        <v>4</v>
      </c>
      <c r="B25" s="17" t="n">
        <v>31.3</v>
      </c>
      <c r="C25" s="17" t="n">
        <v>135.7</v>
      </c>
      <c r="D25" s="17" t="n">
        <v>450.7</v>
      </c>
      <c r="E25" s="17" t="n">
        <v>503.3</v>
      </c>
      <c r="F25" s="17" t="n">
        <v>508.8</v>
      </c>
    </row>
    <row r="26" customFormat="false" ht="15" hidden="false" customHeight="true" outlineLevel="0" collapsed="false">
      <c r="A26" s="14" t="s">
        <v>5</v>
      </c>
      <c r="B26" s="17" t="n">
        <v>30</v>
      </c>
      <c r="C26" s="17" t="n">
        <v>104.6</v>
      </c>
      <c r="D26" s="17" t="n">
        <v>274.3</v>
      </c>
      <c r="E26" s="17" t="n">
        <v>250.9</v>
      </c>
      <c r="F26" s="17" t="n">
        <v>272.5</v>
      </c>
    </row>
    <row r="27" s="16" customFormat="true" ht="15" hidden="false" customHeight="true" outlineLevel="0" collapsed="false">
      <c r="A27" s="14" t="s">
        <v>14</v>
      </c>
      <c r="B27" s="15" t="n">
        <v>17.2</v>
      </c>
      <c r="C27" s="15" t="n">
        <v>85</v>
      </c>
      <c r="D27" s="15" t="n">
        <v>329.1</v>
      </c>
      <c r="E27" s="15" t="n">
        <v>283.9</v>
      </c>
      <c r="F27" s="15" t="n">
        <v>328.8</v>
      </c>
    </row>
    <row r="28" s="16" customFormat="true" ht="15" hidden="false" customHeight="true" outlineLevel="0" collapsed="false">
      <c r="A28" s="14"/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4" t="s">
        <v>4</v>
      </c>
      <c r="B29" s="17" t="n">
        <v>6.5</v>
      </c>
      <c r="C29" s="17" t="n">
        <v>42.5</v>
      </c>
      <c r="D29" s="17" t="n">
        <v>175.8</v>
      </c>
      <c r="E29" s="17" t="n">
        <v>143.2</v>
      </c>
      <c r="F29" s="17" t="n">
        <v>172.6</v>
      </c>
    </row>
    <row r="30" customFormat="false" ht="15" hidden="false" customHeight="true" outlineLevel="0" collapsed="false">
      <c r="A30" s="14" t="s">
        <v>5</v>
      </c>
      <c r="B30" s="17" t="n">
        <v>10.7</v>
      </c>
      <c r="C30" s="17" t="n">
        <v>42.6</v>
      </c>
      <c r="D30" s="17" t="n">
        <v>153.3</v>
      </c>
      <c r="E30" s="17" t="n">
        <v>140.7</v>
      </c>
      <c r="F30" s="17" t="n">
        <v>156.2</v>
      </c>
    </row>
    <row r="31" s="16" customFormat="true" ht="15" hidden="false" customHeight="true" outlineLevel="0" collapsed="false">
      <c r="A31" s="14" t="s">
        <v>15</v>
      </c>
      <c r="B31" s="15" t="n">
        <v>139.3</v>
      </c>
      <c r="C31" s="15" t="n">
        <v>413.9</v>
      </c>
      <c r="D31" s="15" t="n">
        <v>962.8</v>
      </c>
      <c r="E31" s="15" t="n">
        <v>1019.7</v>
      </c>
      <c r="F31" s="15" t="n">
        <v>1010.3</v>
      </c>
    </row>
    <row r="32" customFormat="false" ht="15" hidden="false" customHeight="true" outlineLevel="0" collapsed="false">
      <c r="A32" s="14" t="s">
        <v>4</v>
      </c>
      <c r="B32" s="17" t="n">
        <v>79.3</v>
      </c>
      <c r="C32" s="17" t="n">
        <v>238.1</v>
      </c>
      <c r="D32" s="17" t="n">
        <v>565.7</v>
      </c>
      <c r="E32" s="17" t="n">
        <v>604.9</v>
      </c>
      <c r="F32" s="17" t="n">
        <v>582.4</v>
      </c>
      <c r="G32" s="1" t="s">
        <v>16</v>
      </c>
    </row>
    <row r="33" customFormat="false" ht="15" hidden="false" customHeight="true" outlineLevel="0" collapsed="false">
      <c r="A33" s="14" t="s">
        <v>5</v>
      </c>
      <c r="B33" s="17" t="n">
        <v>60</v>
      </c>
      <c r="C33" s="17" t="n">
        <v>175.8</v>
      </c>
      <c r="D33" s="17" t="n">
        <v>397.1</v>
      </c>
      <c r="E33" s="17" t="n">
        <v>414.8</v>
      </c>
      <c r="F33" s="17" t="n">
        <v>427.9</v>
      </c>
    </row>
    <row r="34" s="16" customFormat="true" ht="15" hidden="false" customHeight="true" outlineLevel="0" collapsed="false">
      <c r="A34" s="14" t="s">
        <v>17</v>
      </c>
      <c r="B34" s="15" t="n">
        <v>105.1</v>
      </c>
      <c r="C34" s="15" t="n">
        <v>358.6</v>
      </c>
      <c r="D34" s="15" t="n">
        <v>974.4</v>
      </c>
      <c r="E34" s="15" t="n">
        <v>1429</v>
      </c>
      <c r="F34" s="21" t="n">
        <v>1669.5</v>
      </c>
    </row>
    <row r="35" s="16" customFormat="true" ht="15" hidden="false" customHeight="true" outlineLevel="0" collapsed="false">
      <c r="A35" s="14"/>
      <c r="B35" s="18"/>
      <c r="C35" s="18"/>
      <c r="D35" s="18"/>
      <c r="E35" s="18"/>
      <c r="F35" s="18"/>
    </row>
    <row r="36" customFormat="false" ht="15" hidden="false" customHeight="true" outlineLevel="0" collapsed="false">
      <c r="A36" s="14" t="s">
        <v>4</v>
      </c>
      <c r="B36" s="17" t="n">
        <v>74.7</v>
      </c>
      <c r="C36" s="17" t="n">
        <v>231</v>
      </c>
      <c r="D36" s="17" t="n">
        <v>497.3</v>
      </c>
      <c r="E36" s="17" t="n">
        <v>687.5</v>
      </c>
      <c r="F36" s="17" t="n">
        <v>760.4</v>
      </c>
    </row>
    <row r="37" customFormat="false" ht="15" hidden="false" customHeight="true" outlineLevel="0" collapsed="false">
      <c r="A37" s="14" t="s">
        <v>5</v>
      </c>
      <c r="B37" s="17" t="n">
        <v>30.4</v>
      </c>
      <c r="C37" s="17" t="n">
        <v>127.5</v>
      </c>
      <c r="D37" s="17" t="n">
        <v>477</v>
      </c>
      <c r="E37" s="17" t="n">
        <v>741.5</v>
      </c>
      <c r="F37" s="17" t="n">
        <v>909.1</v>
      </c>
    </row>
    <row r="38" s="16" customFormat="true" ht="15" hidden="false" customHeight="true" outlineLevel="0" collapsed="false">
      <c r="A38" s="14" t="s">
        <v>18</v>
      </c>
      <c r="B38" s="15" t="n">
        <v>131.3</v>
      </c>
      <c r="C38" s="15" t="n">
        <v>360.9</v>
      </c>
      <c r="D38" s="15" t="n">
        <v>756.4</v>
      </c>
      <c r="E38" s="15" t="n">
        <v>808.9</v>
      </c>
      <c r="F38" s="15" t="n">
        <v>787.4</v>
      </c>
    </row>
    <row r="39" s="16" customFormat="true" ht="15" hidden="false" customHeight="true" outlineLevel="0" collapsed="false">
      <c r="A39" s="14"/>
      <c r="B39" s="18"/>
      <c r="C39" s="18"/>
      <c r="D39" s="18"/>
      <c r="E39" s="21"/>
      <c r="F39" s="21"/>
    </row>
    <row r="40" customFormat="false" ht="15" hidden="false" customHeight="true" outlineLevel="0" collapsed="false">
      <c r="A40" s="14" t="s">
        <v>4</v>
      </c>
      <c r="B40" s="17" t="n">
        <v>80</v>
      </c>
      <c r="C40" s="17" t="n">
        <v>226.3</v>
      </c>
      <c r="D40" s="17" t="n">
        <v>498.1</v>
      </c>
      <c r="E40" s="17" t="n">
        <v>543.4</v>
      </c>
      <c r="F40" s="17" t="n">
        <v>525.9</v>
      </c>
    </row>
    <row r="41" customFormat="false" ht="15" hidden="false" customHeight="true" outlineLevel="0" collapsed="false">
      <c r="A41" s="14" t="s">
        <v>5</v>
      </c>
      <c r="B41" s="17" t="n">
        <v>51.3</v>
      </c>
      <c r="C41" s="17" t="n">
        <v>134.6</v>
      </c>
      <c r="D41" s="17" t="n">
        <v>258.3</v>
      </c>
      <c r="E41" s="17" t="n">
        <v>265.5</v>
      </c>
      <c r="F41" s="17" t="n">
        <v>261.5</v>
      </c>
    </row>
    <row r="42" customFormat="false" ht="15" hidden="false" customHeight="true" outlineLevel="0" collapsed="false">
      <c r="A42" s="14" t="s">
        <v>19</v>
      </c>
      <c r="B42" s="17" t="n">
        <v>49.4</v>
      </c>
      <c r="C42" s="17" t="n">
        <v>99</v>
      </c>
      <c r="D42" s="17" t="n">
        <v>118.3</v>
      </c>
      <c r="E42" s="17" t="n">
        <v>135.4</v>
      </c>
      <c r="F42" s="17" t="n">
        <v>131.9</v>
      </c>
    </row>
    <row r="43" customFormat="false" ht="15" hidden="false" customHeight="true" outlineLevel="0" collapsed="false">
      <c r="A43" s="14"/>
      <c r="B43" s="19"/>
      <c r="C43" s="19"/>
      <c r="D43" s="19"/>
      <c r="E43" s="19"/>
      <c r="F43" s="20"/>
    </row>
    <row r="44" customFormat="false" ht="15" hidden="false" customHeight="true" outlineLevel="0" collapsed="false">
      <c r="A44" s="14" t="s">
        <v>20</v>
      </c>
      <c r="B44" s="17" t="n">
        <v>29.3</v>
      </c>
      <c r="C44" s="17" t="n">
        <v>59.5</v>
      </c>
      <c r="D44" s="17" t="n">
        <v>75</v>
      </c>
      <c r="E44" s="17" t="n">
        <v>86.8</v>
      </c>
      <c r="F44" s="17" t="n">
        <v>86.6</v>
      </c>
    </row>
    <row r="45" customFormat="false" ht="15" hidden="false" customHeight="true" outlineLevel="0" collapsed="false">
      <c r="A45" s="14" t="s">
        <v>21</v>
      </c>
      <c r="B45" s="17" t="n">
        <v>20.1</v>
      </c>
      <c r="C45" s="17" t="n">
        <v>39.5</v>
      </c>
      <c r="D45" s="17" t="n">
        <v>43.3</v>
      </c>
      <c r="E45" s="17" t="n">
        <v>48.6</v>
      </c>
      <c r="F45" s="17" t="n">
        <v>45.3</v>
      </c>
    </row>
    <row r="46" customFormat="false" ht="15" hidden="false" customHeight="true" outlineLevel="0" collapsed="false">
      <c r="A46" s="14" t="s">
        <v>22</v>
      </c>
      <c r="B46" s="17" t="n">
        <v>81.9</v>
      </c>
      <c r="C46" s="17" t="n">
        <v>261.9</v>
      </c>
      <c r="D46" s="17" t="n">
        <v>638.1</v>
      </c>
      <c r="E46" s="17" t="n">
        <v>673.5</v>
      </c>
      <c r="F46" s="17" t="n">
        <v>655.5</v>
      </c>
    </row>
    <row r="47" customFormat="false" ht="15" hidden="false" customHeight="true" outlineLevel="0" collapsed="false">
      <c r="A47" s="14"/>
      <c r="B47" s="19"/>
      <c r="C47" s="19"/>
      <c r="D47" s="19"/>
      <c r="E47" s="20"/>
      <c r="F47" s="20"/>
    </row>
    <row r="48" customFormat="false" ht="15" hidden="false" customHeight="true" outlineLevel="0" collapsed="false">
      <c r="A48" s="14" t="s">
        <v>20</v>
      </c>
      <c r="B48" s="17" t="n">
        <v>50.7</v>
      </c>
      <c r="C48" s="17" t="n">
        <v>166.8</v>
      </c>
      <c r="D48" s="17" t="n">
        <v>423.1</v>
      </c>
      <c r="E48" s="17" t="n">
        <v>456.6</v>
      </c>
      <c r="F48" s="17" t="n">
        <v>439.3</v>
      </c>
    </row>
    <row r="49" customFormat="false" ht="15" hidden="false" customHeight="true" outlineLevel="0" collapsed="false">
      <c r="A49" s="14" t="s">
        <v>21</v>
      </c>
      <c r="B49" s="17" t="n">
        <v>31.2</v>
      </c>
      <c r="C49" s="17" t="n">
        <v>95.1</v>
      </c>
      <c r="D49" s="17" t="n">
        <v>215</v>
      </c>
      <c r="E49" s="17" t="n">
        <v>216.9</v>
      </c>
      <c r="F49" s="17" t="n">
        <v>216.2</v>
      </c>
    </row>
    <row r="50" customFormat="false" ht="4.5" hidden="false" customHeight="true" outlineLevel="0" collapsed="false">
      <c r="A50" s="22"/>
      <c r="B50" s="23"/>
      <c r="C50" s="23"/>
      <c r="D50" s="24"/>
      <c r="E50" s="24"/>
      <c r="F50" s="24"/>
    </row>
    <row r="51" customFormat="false" ht="4.5" hidden="false" customHeight="true" outlineLevel="0" collapsed="false">
      <c r="A51" s="25"/>
      <c r="B51" s="26"/>
      <c r="C51" s="26"/>
      <c r="D51" s="27"/>
      <c r="E51" s="27"/>
      <c r="F51" s="27"/>
    </row>
    <row r="52" s="3" customFormat="true" ht="10.35" hidden="false" customHeight="true" outlineLevel="0" collapsed="false">
      <c r="A52" s="28" t="s">
        <v>23</v>
      </c>
      <c r="B52" s="29"/>
      <c r="C52" s="29"/>
      <c r="D52" s="30"/>
      <c r="E52" s="30"/>
      <c r="F52" s="30"/>
    </row>
    <row r="53" customFormat="false" ht="1.5" hidden="false" customHeight="true" outlineLevel="0" collapsed="false"/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郑</cp:lastModifiedBy>
  <cp:lastPrinted>2014-07-29T04:48:54Z</cp:lastPrinted>
  <dcterms:modified xsi:type="dcterms:W3CDTF">2014-09-04T23:45:35Z</dcterms:modified>
  <cp:revision>0</cp:revision>
  <dc:subject/>
  <dc:title/>
</cp:coreProperties>
</file>